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rizontal" sheetId="1" state="visible" r:id="rId2"/>
    <sheet name="Vertic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Calculating Your Growth Rate</t>
  </si>
  <si>
    <t xml:space="preserve">Numb of Churches - Beginning of Period</t>
  </si>
  <si>
    <t xml:space="preserve">Year for Above Number</t>
  </si>
  <si>
    <t xml:space="preserve">You may enter data in any colored box.</t>
  </si>
  <si>
    <t xml:space="preserve">Numb of Churches - End of Period</t>
  </si>
  <si>
    <t xml:space="preserve">Year for Above Number:</t>
  </si>
  <si>
    <t xml:space="preserve">Your Growth Rate</t>
  </si>
  <si>
    <t xml:space="preserve">Projecting Your Church Planting Goals</t>
  </si>
  <si>
    <t xml:space="preserve">Your desired growth rate:</t>
  </si>
  <si>
    <t xml:space="preserve">Year goal starts</t>
  </si>
  <si>
    <t xml:space="preserve">Church count at start year</t>
  </si>
  <si>
    <t xml:space="preserve">Year</t>
  </si>
  <si>
    <t xml:space="preserve">New churches needed to be planted to reach goal</t>
  </si>
  <si>
    <t xml:space="preserve">xxx</t>
  </si>
  <si>
    <t xml:space="preserve">Total ch needed by this year to reach goal</t>
  </si>
  <si>
    <t xml:space="preserve">By: manggaboy</t>
  </si>
  <si>
    <t xml:space="preserve">      You may enter data in any colored box.</t>
  </si>
  <si>
    <t xml:space="preserve">New Churches to be </t>
  </si>
  <si>
    <t xml:space="preserve">Total churches needed by</t>
  </si>
  <si>
    <t xml:space="preserve">planted to reach goal</t>
  </si>
  <si>
    <t xml:space="preserve">this year to reach goal</t>
  </si>
  <si>
    <t xml:space="preserve">You may enter data </t>
  </si>
  <si>
    <t xml:space="preserve">in any colored box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18" min="18" style="0" width="5.71"/>
    <col collapsed="false" customWidth="true" hidden="false" outlineLevel="0" max="19" min="19" style="0" width="6.41"/>
    <col collapsed="false" customWidth="true" hidden="false" outlineLevel="0" max="20" min="20" style="0" width="6.28"/>
    <col collapsed="false" customWidth="true" hidden="false" outlineLevel="0" max="21" min="21" style="0" width="6.56"/>
    <col collapsed="false" customWidth="true" hidden="false" outlineLevel="0" max="22" min="22" style="0" width="6.41"/>
  </cols>
  <sheetData>
    <row r="1" customFormat="false" ht="20.25" hidden="false" customHeight="true" outlineLevel="0" collapsed="false">
      <c r="A1" s="1" t="s">
        <v>0</v>
      </c>
      <c r="B1" s="2"/>
    </row>
    <row r="2" customFormat="false" ht="4.5" hidden="false" customHeight="true" outlineLevel="0" collapsed="false"/>
    <row r="3" customFormat="false" ht="12.75" hidden="false" customHeight="false" outlineLevel="0" collapsed="false">
      <c r="B3" s="3" t="s">
        <v>1</v>
      </c>
      <c r="D3" s="4" t="n">
        <v>120</v>
      </c>
    </row>
    <row r="4" customFormat="false" ht="12.75" hidden="false" customHeight="false" outlineLevel="0" collapsed="false">
      <c r="B4" s="3" t="s">
        <v>2</v>
      </c>
      <c r="D4" s="4" t="n">
        <v>2002</v>
      </c>
    </row>
    <row r="5" customFormat="false" ht="12.75" hidden="false" customHeight="false" outlineLevel="0" collapsed="false">
      <c r="B5" s="3"/>
      <c r="D5" s="5"/>
      <c r="F5" s="6" t="s">
        <v>3</v>
      </c>
    </row>
    <row r="6" customFormat="false" ht="12.75" hidden="false" customHeight="false" outlineLevel="0" collapsed="false">
      <c r="B6" s="3" t="s">
        <v>4</v>
      </c>
      <c r="D6" s="7" t="n">
        <v>200</v>
      </c>
    </row>
    <row r="7" customFormat="false" ht="12.75" hidden="false" customHeight="false" outlineLevel="0" collapsed="false">
      <c r="B7" s="3" t="s">
        <v>5</v>
      </c>
      <c r="D7" s="7" t="n">
        <v>2007</v>
      </c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B9" s="8" t="s">
        <v>6</v>
      </c>
      <c r="D9" s="9" t="n">
        <f aca="false">IF(AND(D6&gt;0,(D7-D4)&gt;0),((D6/D3)^(1/(D7-D4))-1)*100,0)</f>
        <v>10.756634324829</v>
      </c>
    </row>
    <row r="10" customFormat="false" ht="12.75" hidden="false" customHeight="false" outlineLevel="0" collapsed="false">
      <c r="B10" s="10"/>
    </row>
    <row r="11" customFormat="false" ht="4.5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5.25" hidden="false" customHeight="true" outlineLevel="0" collapsed="false"/>
    <row r="13" customFormat="false" ht="16.5" hidden="false" customHeight="false" outlineLevel="0" collapsed="false">
      <c r="A13" s="1" t="s">
        <v>7</v>
      </c>
      <c r="B13" s="2"/>
      <c r="C13" s="2"/>
    </row>
    <row r="15" customFormat="false" ht="12.75" hidden="false" customHeight="false" outlineLevel="0" collapsed="false">
      <c r="A15" s="0" t="s">
        <v>8</v>
      </c>
      <c r="B15" s="13" t="n">
        <v>5</v>
      </c>
    </row>
    <row r="16" customFormat="false" ht="12.75" hidden="false" customHeight="false" outlineLevel="0" collapsed="false">
      <c r="A16" s="0" t="s">
        <v>9</v>
      </c>
      <c r="B16" s="13" t="n">
        <v>2007</v>
      </c>
    </row>
    <row r="17" customFormat="false" ht="12.75" hidden="false" customHeight="false" outlineLevel="0" collapsed="false">
      <c r="A17" s="0" t="s">
        <v>10</v>
      </c>
      <c r="B17" s="13" t="n">
        <v>4900</v>
      </c>
    </row>
    <row r="19" customFormat="false" ht="12.75" hidden="false" customHeight="false" outlineLevel="0" collapsed="false">
      <c r="A19" s="14" t="s">
        <v>11</v>
      </c>
      <c r="B19" s="15"/>
      <c r="C19" s="16"/>
      <c r="D19" s="17" t="n">
        <f aca="false">B16</f>
        <v>2007</v>
      </c>
      <c r="E19" s="17" t="n">
        <f aca="false">D19+1</f>
        <v>2008</v>
      </c>
      <c r="F19" s="17" t="n">
        <f aca="false">E19+1</f>
        <v>2009</v>
      </c>
      <c r="G19" s="17" t="n">
        <f aca="false">F19+1</f>
        <v>2010</v>
      </c>
      <c r="H19" s="17" t="n">
        <f aca="false">G19+1</f>
        <v>2011</v>
      </c>
      <c r="I19" s="17" t="n">
        <f aca="false">H19+1</f>
        <v>2012</v>
      </c>
      <c r="J19" s="17" t="n">
        <f aca="false">I19+1</f>
        <v>2013</v>
      </c>
      <c r="K19" s="17" t="n">
        <f aca="false">J19+1</f>
        <v>2014</v>
      </c>
      <c r="L19" s="17" t="n">
        <f aca="false">K19+1</f>
        <v>2015</v>
      </c>
      <c r="M19" s="17" t="n">
        <f aca="false">L19+1</f>
        <v>2016</v>
      </c>
      <c r="N19" s="17" t="n">
        <f aca="false">M19+1</f>
        <v>2017</v>
      </c>
      <c r="O19" s="17" t="n">
        <f aca="false">N19+1</f>
        <v>2018</v>
      </c>
      <c r="P19" s="17" t="n">
        <f aca="false">O19+1</f>
        <v>2019</v>
      </c>
      <c r="Q19" s="17" t="n">
        <f aca="false">P19+1</f>
        <v>2020</v>
      </c>
      <c r="R19" s="17" t="n">
        <f aca="false">Q19+1</f>
        <v>2021</v>
      </c>
      <c r="S19" s="17" t="n">
        <f aca="false">R19+1</f>
        <v>2022</v>
      </c>
      <c r="T19" s="17" t="n">
        <f aca="false">S19+1</f>
        <v>2023</v>
      </c>
      <c r="U19" s="17" t="n">
        <f aca="false">T19+1</f>
        <v>2024</v>
      </c>
      <c r="V19" s="17" t="n">
        <f aca="false">U19+1</f>
        <v>2025</v>
      </c>
    </row>
    <row r="20" customFormat="false" ht="12.75" hidden="false" customHeight="false" outlineLevel="0" collapsed="false">
      <c r="A20" s="14" t="s">
        <v>12</v>
      </c>
      <c r="B20" s="15"/>
      <c r="C20" s="16"/>
      <c r="D20" s="18" t="s">
        <v>13</v>
      </c>
      <c r="E20" s="17" t="n">
        <f aca="false">ROUND(D21*($B$15/100),0)</f>
        <v>245</v>
      </c>
      <c r="F20" s="17" t="n">
        <f aca="false">ROUND(E21*($B$15/100),0)</f>
        <v>257</v>
      </c>
      <c r="G20" s="17" t="n">
        <f aca="false">ROUND(F21*($B$15/100),0)</f>
        <v>270</v>
      </c>
      <c r="H20" s="17" t="n">
        <f aca="false">ROUND(G21*($B$15/100),0)</f>
        <v>284</v>
      </c>
      <c r="I20" s="17" t="n">
        <f aca="false">ROUND(H21*($B$15/100),0)</f>
        <v>298</v>
      </c>
      <c r="J20" s="17" t="n">
        <f aca="false">ROUND(I21*($B$15/100),0)</f>
        <v>313</v>
      </c>
      <c r="K20" s="17" t="n">
        <f aca="false">ROUND(J21*($B$15/100),0)</f>
        <v>328</v>
      </c>
      <c r="L20" s="17" t="n">
        <f aca="false">ROUND(K21*($B$15/100),0)</f>
        <v>345</v>
      </c>
      <c r="M20" s="17" t="n">
        <f aca="false">ROUND(L21*($B$15/100),0)</f>
        <v>362</v>
      </c>
      <c r="N20" s="17" t="n">
        <f aca="false">ROUND(M21*($B$15/100),0)</f>
        <v>380</v>
      </c>
      <c r="O20" s="17" t="n">
        <f aca="false">ROUND(N21*($B$15/100),0)</f>
        <v>399</v>
      </c>
      <c r="P20" s="17" t="n">
        <f aca="false">ROUND(O21*($B$15/100),0)</f>
        <v>419</v>
      </c>
      <c r="Q20" s="17" t="n">
        <f aca="false">ROUND(P21*($B$15/100),0)</f>
        <v>440</v>
      </c>
      <c r="R20" s="17" t="n">
        <f aca="false">ROUND(Q21*($B$15/100),0)</f>
        <v>462</v>
      </c>
      <c r="S20" s="17" t="n">
        <f aca="false">ROUND(R21*($B$15/100),0)</f>
        <v>485</v>
      </c>
      <c r="T20" s="17" t="n">
        <f aca="false">ROUND(S21*($B$15/100),0)</f>
        <v>509</v>
      </c>
      <c r="U20" s="17" t="n">
        <f aca="false">ROUND(T21*($B$15/100),0)</f>
        <v>535</v>
      </c>
      <c r="V20" s="17" t="n">
        <f aca="false">ROUND(U21*($B$15/100),0)</f>
        <v>562</v>
      </c>
    </row>
    <row r="21" customFormat="false" ht="12.75" hidden="false" customHeight="false" outlineLevel="0" collapsed="false">
      <c r="A21" s="19" t="s">
        <v>14</v>
      </c>
      <c r="B21" s="20"/>
      <c r="C21" s="21"/>
      <c r="D21" s="17" t="n">
        <f aca="false">B17</f>
        <v>4900</v>
      </c>
      <c r="E21" s="17" t="n">
        <f aca="false">D21+E20</f>
        <v>5145</v>
      </c>
      <c r="F21" s="17" t="n">
        <f aca="false">E21+F20</f>
        <v>5402</v>
      </c>
      <c r="G21" s="17" t="n">
        <f aca="false">F21+G20</f>
        <v>5672</v>
      </c>
      <c r="H21" s="17" t="n">
        <f aca="false">G21+H20</f>
        <v>5956</v>
      </c>
      <c r="I21" s="17" t="n">
        <f aca="false">H21+I20</f>
        <v>6254</v>
      </c>
      <c r="J21" s="17" t="n">
        <f aca="false">I21+J20</f>
        <v>6567</v>
      </c>
      <c r="K21" s="17" t="n">
        <f aca="false">J21+K20</f>
        <v>6895</v>
      </c>
      <c r="L21" s="17" t="n">
        <f aca="false">K21+L20</f>
        <v>7240</v>
      </c>
      <c r="M21" s="17" t="n">
        <f aca="false">L21+M20</f>
        <v>7602</v>
      </c>
      <c r="N21" s="17" t="n">
        <f aca="false">M21+N20</f>
        <v>7982</v>
      </c>
      <c r="O21" s="17" t="n">
        <f aca="false">N21+O20</f>
        <v>8381</v>
      </c>
      <c r="P21" s="17" t="n">
        <f aca="false">O21+P20</f>
        <v>8800</v>
      </c>
      <c r="Q21" s="17" t="n">
        <f aca="false">P21+Q20</f>
        <v>9240</v>
      </c>
      <c r="R21" s="17" t="n">
        <f aca="false">Q21+R20</f>
        <v>9702</v>
      </c>
      <c r="S21" s="17" t="n">
        <f aca="false">R21+S20</f>
        <v>10187</v>
      </c>
      <c r="T21" s="17" t="n">
        <f aca="false">S21+T20</f>
        <v>10696</v>
      </c>
      <c r="U21" s="17" t="n">
        <f aca="false">T21+U20</f>
        <v>11231</v>
      </c>
      <c r="V21" s="17" t="n">
        <f aca="false">U21+V20</f>
        <v>11793</v>
      </c>
    </row>
    <row r="23" customFormat="false" ht="12.7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D24" s="2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8" customFormat="false" ht="12.75" hidden="false" customHeight="false" outlineLevel="0" collapsed="false">
      <c r="A28" s="0" t="s">
        <v>15</v>
      </c>
    </row>
  </sheetData>
  <sheetProtection sheet="true" password="f2b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.56"/>
    <col collapsed="false" customWidth="true" hidden="false" outlineLevel="0" max="5" min="5" style="0" width="19.85"/>
    <col collapsed="false" customWidth="true" hidden="false" outlineLevel="0" max="6" min="6" style="0" width="25.13"/>
  </cols>
  <sheetData>
    <row r="1" customFormat="false" ht="20.25" hidden="false" customHeight="true" outlineLevel="0" collapsed="false">
      <c r="A1" s="1" t="s">
        <v>0</v>
      </c>
      <c r="B1" s="24"/>
    </row>
    <row r="2" customFormat="false" ht="6" hidden="false" customHeight="true" outlineLevel="0" collapsed="false">
      <c r="A2" s="25"/>
    </row>
    <row r="3" customFormat="false" ht="12.75" hidden="false" customHeight="false" outlineLevel="0" collapsed="false">
      <c r="A3" s="0" t="s">
        <v>1</v>
      </c>
      <c r="D3" s="4" t="n">
        <v>110</v>
      </c>
    </row>
    <row r="4" customFormat="false" ht="12.75" hidden="false" customHeight="false" outlineLevel="0" collapsed="false">
      <c r="A4" s="0" t="s">
        <v>2</v>
      </c>
      <c r="D4" s="4" t="n">
        <v>2002</v>
      </c>
    </row>
    <row r="5" customFormat="false" ht="12.75" hidden="false" customHeight="false" outlineLevel="0" collapsed="false">
      <c r="D5" s="5"/>
    </row>
    <row r="6" customFormat="false" ht="12.75" hidden="false" customHeight="false" outlineLevel="0" collapsed="false">
      <c r="A6" s="0" t="s">
        <v>4</v>
      </c>
      <c r="D6" s="7" t="n">
        <v>200</v>
      </c>
      <c r="E6" s="6" t="s">
        <v>16</v>
      </c>
    </row>
    <row r="7" customFormat="false" ht="12.75" hidden="false" customHeight="false" outlineLevel="0" collapsed="false">
      <c r="A7" s="0" t="s">
        <v>5</v>
      </c>
      <c r="D7" s="7" t="n">
        <v>200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6" t="s">
        <v>6</v>
      </c>
      <c r="D9" s="9" t="n">
        <f aca="false">IF(AND(D6&gt;0,(D7-D4)&gt;0),((D6/D3)^(1/(D7-D4))-1)*100,0)</f>
        <v>12.7009202097925</v>
      </c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9.5" hidden="false" customHeight="true" outlineLevel="0" collapsed="false">
      <c r="A12" s="1" t="s">
        <v>7</v>
      </c>
      <c r="B12" s="2"/>
      <c r="C12" s="2"/>
      <c r="D12" s="2"/>
    </row>
    <row r="13" customFormat="false" ht="9" hidden="false" customHeight="true" outlineLevel="0" collapsed="false">
      <c r="A13" s="25"/>
    </row>
    <row r="14" customFormat="false" ht="13.5" hidden="false" customHeight="true" outlineLevel="0" collapsed="false">
      <c r="A14" s="0" t="s">
        <v>8</v>
      </c>
      <c r="B14" s="13" t="n">
        <v>5.5</v>
      </c>
      <c r="H14" s="22"/>
      <c r="I14" s="22"/>
    </row>
    <row r="15" customFormat="false" ht="12.75" hidden="false" customHeight="false" outlineLevel="0" collapsed="false">
      <c r="A15" s="0" t="s">
        <v>9</v>
      </c>
      <c r="B15" s="13" t="n">
        <v>2008</v>
      </c>
      <c r="D15" s="27"/>
      <c r="E15" s="28" t="s">
        <v>17</v>
      </c>
      <c r="F15" s="29" t="s">
        <v>18</v>
      </c>
      <c r="H15" s="23"/>
      <c r="I15" s="22"/>
    </row>
    <row r="16" customFormat="false" ht="13.5" hidden="false" customHeight="false" outlineLevel="0" collapsed="false">
      <c r="A16" s="0" t="s">
        <v>10</v>
      </c>
      <c r="B16" s="13" t="n">
        <v>4900</v>
      </c>
      <c r="D16" s="30" t="s">
        <v>11</v>
      </c>
      <c r="E16" s="31" t="s">
        <v>19</v>
      </c>
      <c r="F16" s="32" t="s">
        <v>20</v>
      </c>
      <c r="H16" s="22"/>
      <c r="I16" s="22"/>
    </row>
    <row r="17" customFormat="false" ht="12.75" hidden="false" customHeight="false" outlineLevel="0" collapsed="false">
      <c r="D17" s="33" t="n">
        <f aca="false">B15</f>
        <v>2008</v>
      </c>
      <c r="E17" s="34" t="s">
        <v>13</v>
      </c>
      <c r="F17" s="35" t="n">
        <f aca="false">B16</f>
        <v>4900</v>
      </c>
    </row>
    <row r="18" customFormat="false" ht="12.75" hidden="false" customHeight="false" outlineLevel="0" collapsed="false">
      <c r="A18" s="22"/>
      <c r="B18" s="22"/>
      <c r="C18" s="22"/>
      <c r="D18" s="17" t="n">
        <f aca="false">D17+1</f>
        <v>2009</v>
      </c>
      <c r="E18" s="36" t="n">
        <f aca="false">ROUND(F17*($B$14/100),0)</f>
        <v>270</v>
      </c>
      <c r="F18" s="37" t="n">
        <f aca="false">F17+E18</f>
        <v>517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22"/>
      <c r="B19" s="22"/>
      <c r="C19" s="22"/>
      <c r="D19" s="17" t="n">
        <f aca="false">D18+1</f>
        <v>2010</v>
      </c>
      <c r="E19" s="36" t="n">
        <f aca="false">ROUND(F18*($B$14/100),0)</f>
        <v>284</v>
      </c>
      <c r="F19" s="37" t="n">
        <f aca="false">F18+E19</f>
        <v>5454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6" t="s">
        <v>21</v>
      </c>
      <c r="B20" s="22"/>
      <c r="C20" s="22"/>
      <c r="D20" s="17" t="n">
        <f aca="false">D19+1</f>
        <v>2011</v>
      </c>
      <c r="E20" s="36" t="n">
        <f aca="false">ROUND(F19*($B$14/100),0)</f>
        <v>300</v>
      </c>
      <c r="F20" s="37" t="n">
        <f aca="false">F19+E20</f>
        <v>575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6" t="s">
        <v>22</v>
      </c>
      <c r="D21" s="17" t="n">
        <f aca="false">D20+1</f>
        <v>2012</v>
      </c>
      <c r="E21" s="36" t="n">
        <f aca="false">ROUND(F20*($B$14/100),0)</f>
        <v>316</v>
      </c>
      <c r="F21" s="37" t="n">
        <f aca="false">F20+E21</f>
        <v>6070</v>
      </c>
    </row>
    <row r="22" customFormat="false" ht="12.75" hidden="false" customHeight="false" outlineLevel="0" collapsed="false">
      <c r="D22" s="17" t="n">
        <f aca="false">D21+1</f>
        <v>2013</v>
      </c>
      <c r="E22" s="36" t="n">
        <f aca="false">ROUND(F21*($B$14/100),0)</f>
        <v>334</v>
      </c>
      <c r="F22" s="37" t="n">
        <f aca="false">F21+E22</f>
        <v>640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D23" s="17" t="n">
        <f aca="false">D22+1</f>
        <v>2014</v>
      </c>
      <c r="E23" s="36" t="n">
        <f aca="false">ROUND(F22*($B$14/100),0)</f>
        <v>352</v>
      </c>
      <c r="F23" s="37" t="n">
        <f aca="false">F22+E23</f>
        <v>675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D24" s="17" t="n">
        <f aca="false">D23+1</f>
        <v>2015</v>
      </c>
      <c r="E24" s="36" t="n">
        <f aca="false">ROUND(F23*($B$14/100),0)</f>
        <v>372</v>
      </c>
      <c r="F24" s="37" t="n">
        <f aca="false">F23+E24</f>
        <v>7128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D25" s="17" t="n">
        <f aca="false">D24+1</f>
        <v>2016</v>
      </c>
      <c r="E25" s="36" t="n">
        <f aca="false">ROUND(F24*($B$14/100),0)</f>
        <v>392</v>
      </c>
      <c r="F25" s="37" t="n">
        <f aca="false">F24+E25</f>
        <v>7520</v>
      </c>
    </row>
    <row r="26" customFormat="false" ht="12.75" hidden="false" customHeight="false" outlineLevel="0" collapsed="false">
      <c r="D26" s="17" t="n">
        <f aca="false">D25+1</f>
        <v>2017</v>
      </c>
      <c r="E26" s="36" t="n">
        <f aca="false">ROUND(F25*($B$14/100),0)</f>
        <v>414</v>
      </c>
      <c r="F26" s="37" t="n">
        <f aca="false">F25+E26</f>
        <v>7934</v>
      </c>
    </row>
    <row r="27" customFormat="false" ht="12.75" hidden="false" customHeight="false" outlineLevel="0" collapsed="false">
      <c r="D27" s="17" t="n">
        <f aca="false">D26+1</f>
        <v>2018</v>
      </c>
      <c r="E27" s="36" t="n">
        <f aca="false">ROUND(F26*($B$14/100),0)</f>
        <v>436</v>
      </c>
      <c r="F27" s="37" t="n">
        <f aca="false">F26+E27</f>
        <v>8370</v>
      </c>
    </row>
    <row r="28" customFormat="false" ht="12.75" hidden="false" customHeight="false" outlineLevel="0" collapsed="false">
      <c r="D28" s="17" t="n">
        <f aca="false">D27+1</f>
        <v>2019</v>
      </c>
      <c r="E28" s="36" t="n">
        <f aca="false">ROUND(F27*($B$14/100),0)</f>
        <v>460</v>
      </c>
      <c r="F28" s="37" t="n">
        <f aca="false">F27+E28</f>
        <v>8830</v>
      </c>
    </row>
    <row r="29" customFormat="false" ht="12.75" hidden="false" customHeight="false" outlineLevel="0" collapsed="false">
      <c r="D29" s="17" t="n">
        <f aca="false">D28+1</f>
        <v>2020</v>
      </c>
      <c r="E29" s="36" t="n">
        <f aca="false">ROUND(F28*($B$14/100),0)</f>
        <v>486</v>
      </c>
      <c r="F29" s="37" t="n">
        <f aca="false">F28+E29</f>
        <v>9316</v>
      </c>
    </row>
    <row r="30" customFormat="false" ht="12.75" hidden="false" customHeight="false" outlineLevel="0" collapsed="false">
      <c r="D30" s="17" t="n">
        <f aca="false">D29+1</f>
        <v>2021</v>
      </c>
      <c r="E30" s="36" t="n">
        <f aca="false">ROUND(F29*($B$14/100),0)</f>
        <v>512</v>
      </c>
      <c r="F30" s="37" t="n">
        <f aca="false">F29+E30</f>
        <v>9828</v>
      </c>
    </row>
    <row r="31" customFormat="false" ht="12.75" hidden="false" customHeight="false" outlineLevel="0" collapsed="false">
      <c r="D31" s="17" t="n">
        <f aca="false">D30+1</f>
        <v>2022</v>
      </c>
      <c r="E31" s="36" t="n">
        <f aca="false">ROUND(F30*($B$14/100),0)</f>
        <v>541</v>
      </c>
      <c r="F31" s="37" t="n">
        <f aca="false">F30+E31</f>
        <v>10369</v>
      </c>
    </row>
    <row r="32" customFormat="false" ht="12.75" hidden="false" customHeight="false" outlineLevel="0" collapsed="false">
      <c r="D32" s="17" t="n">
        <f aca="false">D31+1</f>
        <v>2023</v>
      </c>
      <c r="E32" s="36" t="n">
        <f aca="false">ROUND(F31*($B$14/100),0)</f>
        <v>570</v>
      </c>
      <c r="F32" s="37" t="n">
        <f aca="false">F31+E32</f>
        <v>10939</v>
      </c>
    </row>
    <row r="33" customFormat="false" ht="12.75" hidden="false" customHeight="false" outlineLevel="0" collapsed="false">
      <c r="D33" s="17" t="n">
        <f aca="false">D32+1</f>
        <v>2024</v>
      </c>
      <c r="E33" s="36" t="n">
        <f aca="false">ROUND(F32*($B$14/100),0)</f>
        <v>602</v>
      </c>
      <c r="F33" s="37" t="n">
        <f aca="false">F32+E33</f>
        <v>11541</v>
      </c>
    </row>
    <row r="34" customFormat="false" ht="12.75" hidden="false" customHeight="false" outlineLevel="0" collapsed="false">
      <c r="D34" s="17" t="n">
        <f aca="false">D33+1</f>
        <v>2025</v>
      </c>
      <c r="E34" s="36" t="n">
        <f aca="false">ROUND(F33*($B$14/100),0)</f>
        <v>635</v>
      </c>
      <c r="F34" s="37" t="n">
        <f aca="false">F33+E34</f>
        <v>12176</v>
      </c>
    </row>
    <row r="35" customFormat="false" ht="12.75" hidden="false" customHeight="false" outlineLevel="0" collapsed="false">
      <c r="D35" s="17" t="n">
        <f aca="false">D34+1</f>
        <v>2026</v>
      </c>
      <c r="E35" s="36" t="n">
        <f aca="false">ROUND(F34*($B$14/100),0)</f>
        <v>670</v>
      </c>
      <c r="F35" s="37" t="n">
        <f aca="false">F34+E35</f>
        <v>12846</v>
      </c>
    </row>
    <row r="36" customFormat="false" ht="12.75" hidden="false" customHeight="false" outlineLevel="0" collapsed="false">
      <c r="D36" s="17" t="n">
        <f aca="false">D35+1</f>
        <v>2027</v>
      </c>
      <c r="E36" s="36" t="n">
        <f aca="false">ROUND(F35*($B$14/100),0)</f>
        <v>707</v>
      </c>
      <c r="F36" s="37" t="n">
        <f aca="false">F35+E36</f>
        <v>13553</v>
      </c>
    </row>
    <row r="37" customFormat="false" ht="12.75" hidden="false" customHeight="false" outlineLevel="0" collapsed="false">
      <c r="D37" s="17" t="n">
        <f aca="false">D36+1</f>
        <v>2028</v>
      </c>
      <c r="E37" s="36" t="n">
        <f aca="false">ROUND(F36*($B$14/100),0)</f>
        <v>745</v>
      </c>
      <c r="F37" s="37" t="n">
        <f aca="false">F36+E37</f>
        <v>14298</v>
      </c>
    </row>
    <row r="38" customFormat="false" ht="12.75" hidden="false" customHeight="false" outlineLevel="0" collapsed="false">
      <c r="D38" s="17" t="n">
        <f aca="false">D37+1</f>
        <v>2029</v>
      </c>
      <c r="E38" s="36" t="n">
        <f aca="false">ROUND(F37*($B$14/100),0)</f>
        <v>786</v>
      </c>
      <c r="F38" s="37" t="n">
        <f aca="false">F37+E38</f>
        <v>15084</v>
      </c>
    </row>
    <row r="39" customFormat="false" ht="12.75" hidden="false" customHeight="false" outlineLevel="0" collapsed="false">
      <c r="D39" s="17" t="n">
        <f aca="false">D38+1</f>
        <v>2030</v>
      </c>
      <c r="E39" s="36" t="n">
        <f aca="false">ROUND(F38*($B$14/100),0)</f>
        <v>830</v>
      </c>
      <c r="F39" s="37" t="n">
        <f aca="false">F38+E39</f>
        <v>15914</v>
      </c>
    </row>
    <row r="40" customFormat="false" ht="12.75" hidden="false" customHeight="false" outlineLevel="0" collapsed="false">
      <c r="D40" s="17" t="n">
        <f aca="false">D39+1</f>
        <v>2031</v>
      </c>
      <c r="E40" s="36" t="n">
        <f aca="false">ROUND(F39*($B$14/100),0)</f>
        <v>875</v>
      </c>
      <c r="F40" s="37" t="n">
        <f aca="false">F39+E40</f>
        <v>16789</v>
      </c>
    </row>
    <row r="41" customFormat="false" ht="12.75" hidden="false" customHeight="false" outlineLevel="0" collapsed="false">
      <c r="D41" s="17" t="n">
        <f aca="false">D40+1</f>
        <v>2032</v>
      </c>
      <c r="E41" s="36" t="n">
        <f aca="false">ROUND(F40*($B$14/100),0)</f>
        <v>923</v>
      </c>
      <c r="F41" s="37" t="n">
        <f aca="false">F40+E41</f>
        <v>17712</v>
      </c>
    </row>
    <row r="42" customFormat="false" ht="12.75" hidden="false" customHeight="false" outlineLevel="0" collapsed="false">
      <c r="A42" s="0" t="s">
        <v>15</v>
      </c>
      <c r="D42" s="17" t="n">
        <f aca="false">D41+1</f>
        <v>2033</v>
      </c>
      <c r="E42" s="36" t="n">
        <f aca="false">ROUND(F41*($B$14/100),0)</f>
        <v>974</v>
      </c>
      <c r="F42" s="37" t="n">
        <f aca="false">F41+E42</f>
        <v>18686</v>
      </c>
    </row>
  </sheetData>
  <sheetProtection sheet="true" password="f2b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9:14:42Z</dcterms:created>
  <dc:creator>Russ Bauck</dc:creator>
  <dc:description/>
  <dc:language>en-US</dc:language>
  <cp:lastModifiedBy>Russ Bauck</cp:lastModifiedBy>
  <cp:lastPrinted>2008-03-31T20:28:46Z</cp:lastPrinted>
  <dcterms:modified xsi:type="dcterms:W3CDTF">2008-04-01T17:42:48Z</dcterms:modified>
  <cp:revision>0</cp:revision>
  <dc:subject/>
  <dc:title>Church Growth Calculator</dc:title>
</cp:coreProperties>
</file>